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Ext.parapety" sheetId="1" state="visible" r:id="rId2"/>
  </sheets>
  <definedNames>
    <definedName function="false" hidden="false" localSheetId="0" name="_xlnm.Print_Area" vbProcedure="false">'Ext.parapety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OBJEDNÁVKA PARAPETŮ</t>
  </si>
  <si>
    <t xml:space="preserve">Vaše obj.č.</t>
  </si>
  <si>
    <t xml:space="preserve">Typ a barva parapetů</t>
  </si>
  <si>
    <t xml:space="preserve">Sortiment obj. značit dle objednávkového čísla které najdete v katalogovém listu na stránkách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  <charset val="238"/>
      </rPr>
      <t xml:space="preserve">Dodavatel:</t>
    </r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  <charset val="238"/>
      </rPr>
      <t xml:space="preserve">Odběratel:</t>
    </r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Určené místo dodání:</t>
    </r>
  </si>
  <si>
    <t xml:space="preserve">Parapety vnitřní PVC</t>
  </si>
  <si>
    <t xml:space="preserve">Parapety Dřevotřískové</t>
  </si>
  <si>
    <t xml:space="preserve">R.T. kování a.s.</t>
  </si>
  <si>
    <t xml:space="preserve">Global</t>
  </si>
  <si>
    <t xml:space="preserve">Aluminium 0225</t>
  </si>
  <si>
    <t xml:space="preserve">šedá 1032</t>
  </si>
  <si>
    <t xml:space="preserve">Rehau Premium</t>
  </si>
  <si>
    <t xml:space="preserve">Křičkova 373</t>
  </si>
  <si>
    <t xml:space="preserve">Bílá 10</t>
  </si>
  <si>
    <t xml:space="preserve">Antracit TR 1020</t>
  </si>
  <si>
    <t xml:space="preserve">Tmavý dub 3052</t>
  </si>
  <si>
    <t xml:space="preserve">59231 Nové Město na Moravě</t>
  </si>
  <si>
    <t xml:space="preserve">Telefon:</t>
  </si>
  <si>
    <t xml:space="preserve">Mramor carrera 11</t>
  </si>
  <si>
    <t xml:space="preserve">Bílá 0126</t>
  </si>
  <si>
    <t xml:space="preserve">tmavý ořech 3080</t>
  </si>
  <si>
    <t xml:space="preserve">Mramor Carera 11</t>
  </si>
  <si>
    <t xml:space="preserve">Zlatý dub 14</t>
  </si>
  <si>
    <t xml:space="preserve">Buk 3066</t>
  </si>
  <si>
    <t xml:space="preserve">třešeň 3061</t>
  </si>
  <si>
    <t xml:space="preserve">zlatý dub 14</t>
  </si>
  <si>
    <t xml:space="preserve">Obj.dne:</t>
  </si>
  <si>
    <t xml:space="preserve">Buk 12</t>
  </si>
  <si>
    <t xml:space="preserve">Mramor 0408</t>
  </si>
  <si>
    <t xml:space="preserve">zlatý dub 3095</t>
  </si>
  <si>
    <t xml:space="preserve">Javor 3055</t>
  </si>
  <si>
    <t xml:space="preserve">kraket 5032</t>
  </si>
  <si>
    <t xml:space="preserve">Parapety AL-Ohýbané</t>
  </si>
  <si>
    <t xml:space="preserve">Termín dodání</t>
  </si>
  <si>
    <t xml:space="preserve">antracit 20</t>
  </si>
  <si>
    <t xml:space="preserve">Mahagon 3053</t>
  </si>
  <si>
    <t xml:space="preserve">Bílá-C16</t>
  </si>
  <si>
    <t xml:space="preserve">Celkem ks</t>
  </si>
  <si>
    <t xml:space="preserve">aluminium 18</t>
  </si>
  <si>
    <t xml:space="preserve">Olše 3045</t>
  </si>
  <si>
    <t xml:space="preserve">Hnědá-C19</t>
  </si>
  <si>
    <t xml:space="preserve">Pozice</t>
  </si>
  <si>
    <t xml:space="preserve">Typ a barva </t>
  </si>
  <si>
    <t xml:space="preserve">Šířka</t>
  </si>
  <si>
    <t xml:space="preserve">Délka</t>
  </si>
  <si>
    <t xml:space="preserve">Ks</t>
  </si>
  <si>
    <t xml:space="preserve">Krytky</t>
  </si>
  <si>
    <t xml:space="preserve">Lemování</t>
  </si>
  <si>
    <t xml:space="preserve">Poznámka</t>
  </si>
  <si>
    <t xml:space="preserve">Winchester 26</t>
  </si>
  <si>
    <t xml:space="preserve">Onyx 5038</t>
  </si>
  <si>
    <t xml:space="preserve">parapetů</t>
  </si>
  <si>
    <t xml:space="preserve">[mm]</t>
  </si>
  <si>
    <t xml:space="preserve">ořech 17</t>
  </si>
  <si>
    <t xml:space="preserve">Světlý dub 3072</t>
  </si>
  <si>
    <t xml:space="preserve">Parapety venkovní AL</t>
  </si>
  <si>
    <t xml:space="preserve">Parapety venkovní AL </t>
  </si>
  <si>
    <t xml:space="preserve">Tažené Soft Line</t>
  </si>
  <si>
    <t xml:space="preserve">Pozink-ohýbané</t>
  </si>
  <si>
    <t xml:space="preserve">Tažené nos 4cm</t>
  </si>
  <si>
    <t xml:space="preserve">Ohýbané</t>
  </si>
  <si>
    <t xml:space="preserve">Bílá C16</t>
  </si>
  <si>
    <t xml:space="preserve">Hnědá C17</t>
  </si>
  <si>
    <t xml:space="preserve">Hnědá C19</t>
  </si>
  <si>
    <t xml:space="preserve">hnědá RAL8019</t>
  </si>
  <si>
    <t xml:space="preserve">Antracit-RAL7016</t>
  </si>
  <si>
    <t xml:space="preserve">Tm.bronz C33</t>
  </si>
  <si>
    <t xml:space="preserve">hnědá RAL8017</t>
  </si>
  <si>
    <t xml:space="preserve">Černý elox C34</t>
  </si>
  <si>
    <t xml:space="preserve">Antracit RAL7016</t>
  </si>
  <si>
    <t xml:space="preserve">Stříbrná C0</t>
  </si>
  <si>
    <t xml:space="preserve">Tmavý bronz C33</t>
  </si>
  <si>
    <t xml:space="preserve">Zlatý dub C03</t>
  </si>
  <si>
    <t xml:space="preserve">Šedá C0</t>
  </si>
  <si>
    <t xml:space="preserve">Značení</t>
  </si>
  <si>
    <t xml:space="preserve">PAR PVC-ParapetyVnítřní plastové</t>
  </si>
  <si>
    <t xml:space="preserve">PAR PVC.RP.-Parapety vnitřní plastové rehau premium</t>
  </si>
  <si>
    <t xml:space="preserve">PAR-Parapety Dřevotřískové</t>
  </si>
  <si>
    <t xml:space="preserve">P-Parapety venkovní AL-tažené SOFT LINE</t>
  </si>
  <si>
    <t xml:space="preserve">PAR O-Parapety venkovní AL ohýbané</t>
  </si>
  <si>
    <t xml:space="preserve">verze 9.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GotTDemCon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4</xdr:row>
      <xdr:rowOff>9720</xdr:rowOff>
    </xdr:from>
    <xdr:to>
      <xdr:col>1</xdr:col>
      <xdr:colOff>1048320</xdr:colOff>
      <xdr:row>4</xdr:row>
      <xdr:rowOff>21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48560" y="1000440"/>
          <a:ext cx="484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14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25.99"/>
    <col collapsed="false" customWidth="true" hidden="false" outlineLevel="0" max="9" min="9" style="0" width="3.56"/>
    <col collapsed="false" customWidth="true" hidden="false" outlineLevel="0" max="10" min="10" style="0" width="21.84"/>
    <col collapsed="false" customWidth="true" hidden="false" outlineLevel="0" max="11" min="11" style="0" width="1.41"/>
    <col collapsed="false" customWidth="true" hidden="false" outlineLevel="0" max="12" min="12" style="0" width="20.7"/>
    <col collapsed="false" customWidth="true" hidden="false" outlineLevel="0" max="13" min="13" style="0" width="1.41"/>
    <col collapsed="false" customWidth="true" hidden="false" outlineLevel="0" max="14" min="14" style="0" width="22.28"/>
    <col collapsed="false" customWidth="true" hidden="false" outlineLevel="0" max="15" min="15" style="0" width="2.13"/>
    <col collapsed="false" customWidth="true" hidden="false" outlineLevel="0" max="16" min="16" style="0" width="23.41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  <c r="J1" s="5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"/>
      <c r="B2" s="2"/>
      <c r="C2" s="2"/>
      <c r="D2" s="2" t="s">
        <v>1</v>
      </c>
      <c r="E2" s="2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8" t="s">
        <v>3</v>
      </c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9" t="s">
        <v>4</v>
      </c>
      <c r="B4" s="10"/>
      <c r="C4" s="9" t="s">
        <v>5</v>
      </c>
      <c r="D4" s="10"/>
      <c r="E4" s="11"/>
      <c r="F4" s="12" t="s">
        <v>6</v>
      </c>
      <c r="G4" s="10"/>
      <c r="H4" s="11"/>
      <c r="I4" s="4"/>
      <c r="J4" s="13" t="s">
        <v>7</v>
      </c>
      <c r="K4" s="4"/>
      <c r="L4" s="14" t="s">
        <v>8</v>
      </c>
      <c r="M4" s="14"/>
      <c r="N4" s="14"/>
      <c r="O4" s="4"/>
      <c r="P4" s="15" t="s">
        <v>7</v>
      </c>
    </row>
    <row r="5" customFormat="false" ht="18" hidden="false" customHeight="true" outlineLevel="0" collapsed="false">
      <c r="A5" s="16" t="s">
        <v>9</v>
      </c>
      <c r="B5" s="17"/>
      <c r="C5" s="18"/>
      <c r="D5" s="19"/>
      <c r="E5" s="20"/>
      <c r="F5" s="21"/>
      <c r="G5" s="21"/>
      <c r="H5" s="21"/>
      <c r="I5" s="4"/>
      <c r="J5" s="22" t="s">
        <v>10</v>
      </c>
      <c r="K5" s="4"/>
      <c r="L5" s="23" t="s">
        <v>11</v>
      </c>
      <c r="M5" s="24"/>
      <c r="N5" s="25" t="s">
        <v>12</v>
      </c>
      <c r="O5" s="4"/>
      <c r="P5" s="26" t="s">
        <v>13</v>
      </c>
    </row>
    <row r="6" customFormat="false" ht="18" hidden="false" customHeight="true" outlineLevel="0" collapsed="false">
      <c r="A6" s="27" t="s">
        <v>14</v>
      </c>
      <c r="B6" s="17"/>
      <c r="C6" s="28"/>
      <c r="D6" s="19"/>
      <c r="E6" s="20"/>
      <c r="F6" s="21"/>
      <c r="G6" s="21"/>
      <c r="H6" s="21"/>
      <c r="I6" s="4"/>
      <c r="J6" s="29" t="s">
        <v>15</v>
      </c>
      <c r="K6" s="5"/>
      <c r="L6" s="30" t="s">
        <v>16</v>
      </c>
      <c r="M6" s="31"/>
      <c r="N6" s="32" t="s">
        <v>17</v>
      </c>
      <c r="O6" s="4"/>
      <c r="P6" s="33" t="s">
        <v>15</v>
      </c>
    </row>
    <row r="7" customFormat="false" ht="18" hidden="false" customHeight="true" outlineLevel="0" collapsed="false">
      <c r="A7" s="34" t="s">
        <v>18</v>
      </c>
      <c r="B7" s="35"/>
      <c r="C7" s="36"/>
      <c r="D7" s="37"/>
      <c r="E7" s="38"/>
      <c r="F7" s="39" t="s">
        <v>19</v>
      </c>
      <c r="G7" s="39"/>
      <c r="H7" s="39"/>
      <c r="I7" s="4"/>
      <c r="J7" s="33" t="s">
        <v>20</v>
      </c>
      <c r="K7" s="5"/>
      <c r="L7" s="30" t="s">
        <v>21</v>
      </c>
      <c r="M7" s="31"/>
      <c r="N7" s="32" t="s">
        <v>22</v>
      </c>
      <c r="O7" s="4"/>
      <c r="P7" s="33" t="s">
        <v>23</v>
      </c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/>
      <c r="J8" s="33" t="s">
        <v>24</v>
      </c>
      <c r="K8" s="5"/>
      <c r="L8" s="30" t="s">
        <v>25</v>
      </c>
      <c r="M8" s="31"/>
      <c r="N8" s="32" t="s">
        <v>26</v>
      </c>
      <c r="O8" s="4"/>
      <c r="P8" s="40" t="s">
        <v>27</v>
      </c>
    </row>
    <row r="9" customFormat="false" ht="18" hidden="false" customHeight="true" outlineLevel="0" collapsed="false">
      <c r="A9" s="41" t="s">
        <v>28</v>
      </c>
      <c r="B9" s="42"/>
      <c r="C9" s="2"/>
      <c r="D9" s="43"/>
      <c r="E9" s="44"/>
      <c r="F9" s="3"/>
      <c r="G9" s="3"/>
      <c r="H9" s="3"/>
      <c r="I9" s="4"/>
      <c r="J9" s="33" t="s">
        <v>29</v>
      </c>
      <c r="K9" s="5"/>
      <c r="L9" s="30" t="s">
        <v>30</v>
      </c>
      <c r="M9" s="31"/>
      <c r="N9" s="32" t="s">
        <v>31</v>
      </c>
      <c r="O9" s="4"/>
      <c r="P9" s="45"/>
    </row>
    <row r="10" customFormat="false" ht="18" hidden="false" customHeight="true" outlineLevel="0" collapsed="false">
      <c r="A10" s="2"/>
      <c r="B10" s="2"/>
      <c r="C10" s="2"/>
      <c r="D10" s="3"/>
      <c r="E10" s="44"/>
      <c r="F10" s="3"/>
      <c r="G10" s="3"/>
      <c r="H10" s="3"/>
      <c r="I10" s="4"/>
      <c r="J10" s="46"/>
      <c r="K10" s="4"/>
      <c r="L10" s="30" t="s">
        <v>32</v>
      </c>
      <c r="M10" s="31"/>
      <c r="N10" s="32" t="s">
        <v>33</v>
      </c>
      <c r="O10" s="4"/>
      <c r="P10" s="14" t="s">
        <v>34</v>
      </c>
    </row>
    <row r="11" customFormat="false" ht="18" hidden="false" customHeight="true" outlineLevel="0" collapsed="false">
      <c r="A11" s="47" t="s">
        <v>35</v>
      </c>
      <c r="B11" s="48"/>
      <c r="C11" s="2"/>
      <c r="D11" s="3"/>
      <c r="E11" s="44"/>
      <c r="F11" s="3"/>
      <c r="G11" s="3"/>
      <c r="H11" s="3"/>
      <c r="I11" s="4"/>
      <c r="J11" s="33" t="s">
        <v>36</v>
      </c>
      <c r="K11" s="4"/>
      <c r="L11" s="30" t="s">
        <v>37</v>
      </c>
      <c r="M11" s="31"/>
      <c r="N11" s="49"/>
      <c r="O11" s="4"/>
      <c r="P11" s="29" t="s">
        <v>38</v>
      </c>
    </row>
    <row r="12" customFormat="false" ht="18" hidden="false" customHeight="true" outlineLevel="0" collapsed="false">
      <c r="A12" s="2"/>
      <c r="B12" s="2"/>
      <c r="C12" s="2"/>
      <c r="D12" s="50" t="s">
        <v>39</v>
      </c>
      <c r="E12" s="51" t="n">
        <f aca="false">SUM(E15:E46)</f>
        <v>0</v>
      </c>
      <c r="F12" s="2"/>
      <c r="G12" s="2"/>
      <c r="H12" s="2"/>
      <c r="I12" s="4"/>
      <c r="J12" s="33" t="s">
        <v>40</v>
      </c>
      <c r="K12" s="4"/>
      <c r="L12" s="30" t="s">
        <v>41</v>
      </c>
      <c r="M12" s="31"/>
      <c r="N12" s="49"/>
      <c r="O12" s="45"/>
      <c r="P12" s="40" t="s">
        <v>42</v>
      </c>
    </row>
    <row r="13" customFormat="false" ht="18" hidden="false" customHeight="true" outlineLevel="0" collapsed="false">
      <c r="A13" s="52" t="s">
        <v>43</v>
      </c>
      <c r="B13" s="53" t="s">
        <v>44</v>
      </c>
      <c r="C13" s="54" t="s">
        <v>45</v>
      </c>
      <c r="D13" s="54" t="s">
        <v>46</v>
      </c>
      <c r="E13" s="54" t="s">
        <v>47</v>
      </c>
      <c r="F13" s="54" t="s">
        <v>48</v>
      </c>
      <c r="G13" s="54" t="s">
        <v>49</v>
      </c>
      <c r="H13" s="54" t="s">
        <v>50</v>
      </c>
      <c r="I13" s="4"/>
      <c r="J13" s="33" t="s">
        <v>51</v>
      </c>
      <c r="K13" s="4"/>
      <c r="L13" s="30" t="s">
        <v>52</v>
      </c>
      <c r="M13" s="31"/>
      <c r="N13" s="49"/>
      <c r="O13" s="45"/>
      <c r="P13" s="45"/>
    </row>
    <row r="14" customFormat="false" ht="18" hidden="false" customHeight="true" outlineLevel="0" collapsed="false">
      <c r="A14" s="55"/>
      <c r="B14" s="56" t="s">
        <v>53</v>
      </c>
      <c r="C14" s="57" t="s">
        <v>54</v>
      </c>
      <c r="D14" s="57" t="s">
        <v>54</v>
      </c>
      <c r="E14" s="57"/>
      <c r="F14" s="57"/>
      <c r="G14" s="57"/>
      <c r="H14" s="57"/>
      <c r="I14" s="4"/>
      <c r="J14" s="58" t="s">
        <v>55</v>
      </c>
      <c r="K14" s="4"/>
      <c r="L14" s="59" t="s">
        <v>56</v>
      </c>
      <c r="M14" s="60"/>
      <c r="N14" s="61"/>
      <c r="O14" s="45"/>
      <c r="P14" s="4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4"/>
      <c r="J15" s="64"/>
      <c r="K15" s="65"/>
      <c r="L15" s="4"/>
      <c r="M15" s="66"/>
      <c r="N15" s="64"/>
      <c r="O15" s="45"/>
      <c r="P15" s="4"/>
    </row>
    <row r="16" customFormat="false" ht="18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4"/>
      <c r="J16" s="14" t="s">
        <v>57</v>
      </c>
      <c r="K16" s="4"/>
      <c r="L16" s="14" t="s">
        <v>58</v>
      </c>
      <c r="M16" s="66"/>
      <c r="N16" s="14" t="s">
        <v>57</v>
      </c>
      <c r="O16" s="45"/>
      <c r="P16" s="14" t="s">
        <v>57</v>
      </c>
    </row>
    <row r="17" customFormat="false" ht="18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4"/>
      <c r="J17" s="26" t="s">
        <v>59</v>
      </c>
      <c r="K17" s="45"/>
      <c r="L17" s="26" t="s">
        <v>60</v>
      </c>
      <c r="M17" s="64"/>
      <c r="N17" s="26" t="s">
        <v>61</v>
      </c>
      <c r="O17" s="45"/>
      <c r="P17" s="26" t="s">
        <v>62</v>
      </c>
    </row>
    <row r="18" customFormat="false" ht="18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4"/>
      <c r="J18" s="33" t="s">
        <v>63</v>
      </c>
      <c r="K18" s="4"/>
      <c r="L18" s="33" t="s">
        <v>38</v>
      </c>
      <c r="M18" s="66"/>
      <c r="N18" s="33" t="s">
        <v>63</v>
      </c>
      <c r="O18" s="45"/>
      <c r="P18" s="33" t="s">
        <v>63</v>
      </c>
    </row>
    <row r="19" customFormat="false" ht="18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4"/>
      <c r="J19" s="33" t="s">
        <v>64</v>
      </c>
      <c r="K19" s="4"/>
      <c r="L19" s="33" t="s">
        <v>42</v>
      </c>
      <c r="M19" s="66"/>
      <c r="N19" s="33" t="s">
        <v>65</v>
      </c>
      <c r="O19" s="4"/>
      <c r="P19" s="40" t="s">
        <v>65</v>
      </c>
    </row>
    <row r="20" customFormat="false" ht="18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4"/>
      <c r="J20" s="33" t="s">
        <v>66</v>
      </c>
      <c r="K20" s="4"/>
      <c r="L20" s="40" t="s">
        <v>67</v>
      </c>
      <c r="M20" s="66"/>
      <c r="N20" s="33" t="s">
        <v>68</v>
      </c>
      <c r="O20" s="4"/>
      <c r="P20" s="4"/>
    </row>
    <row r="21" customFormat="false" ht="18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4"/>
      <c r="J21" s="33" t="s">
        <v>69</v>
      </c>
      <c r="K21" s="4"/>
      <c r="L21" s="4"/>
      <c r="M21" s="66"/>
      <c r="N21" s="33" t="s">
        <v>70</v>
      </c>
      <c r="O21" s="4"/>
      <c r="P21" s="4"/>
    </row>
    <row r="22" customFormat="false" ht="18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4"/>
      <c r="J22" s="33" t="s">
        <v>71</v>
      </c>
      <c r="K22" s="4"/>
      <c r="L22" s="4"/>
      <c r="M22" s="66"/>
      <c r="N22" s="33" t="s">
        <v>72</v>
      </c>
      <c r="O22" s="4"/>
      <c r="P22" s="4"/>
    </row>
    <row r="23" customFormat="false" ht="18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4"/>
      <c r="J23" s="33" t="s">
        <v>73</v>
      </c>
      <c r="K23" s="66"/>
      <c r="L23" s="4"/>
      <c r="M23" s="4"/>
      <c r="N23" s="33" t="s">
        <v>74</v>
      </c>
      <c r="O23" s="4"/>
      <c r="P23" s="4"/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4"/>
      <c r="J24" s="33" t="s">
        <v>70</v>
      </c>
      <c r="K24" s="4"/>
      <c r="L24" s="4"/>
      <c r="M24" s="4"/>
      <c r="N24" s="40" t="s">
        <v>71</v>
      </c>
      <c r="O24" s="4"/>
      <c r="P24" s="4"/>
    </row>
    <row r="25" customFormat="false" ht="18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4"/>
      <c r="J25" s="40" t="s">
        <v>75</v>
      </c>
      <c r="K25" s="4"/>
      <c r="L25" s="4"/>
      <c r="M25" s="4"/>
      <c r="N25" s="64"/>
      <c r="O25" s="4"/>
      <c r="P25" s="4"/>
    </row>
    <row r="26" customFormat="false" ht="18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4"/>
      <c r="J26" s="45"/>
      <c r="K26" s="4"/>
      <c r="L26" s="4"/>
      <c r="M26" s="4"/>
      <c r="N26" s="64"/>
      <c r="O26" s="4"/>
      <c r="P26" s="4"/>
    </row>
    <row r="27" customFormat="false" ht="18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4"/>
      <c r="J27" s="69" t="s">
        <v>76</v>
      </c>
      <c r="K27" s="69"/>
      <c r="L27" s="69"/>
      <c r="M27" s="69"/>
      <c r="N27" s="69"/>
      <c r="O27" s="69"/>
      <c r="P27" s="69"/>
    </row>
    <row r="28" customFormat="false" ht="18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4"/>
      <c r="J28" s="70" t="s">
        <v>77</v>
      </c>
      <c r="K28" s="70"/>
      <c r="L28" s="70"/>
      <c r="M28" s="70"/>
      <c r="N28" s="70"/>
      <c r="O28" s="70"/>
      <c r="P28" s="70"/>
    </row>
    <row r="29" customFormat="false" ht="18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4"/>
      <c r="J29" s="71" t="s">
        <v>78</v>
      </c>
      <c r="K29" s="71"/>
      <c r="L29" s="71"/>
      <c r="M29" s="71"/>
      <c r="N29" s="71"/>
      <c r="O29" s="71"/>
      <c r="P29" s="71"/>
    </row>
    <row r="30" customFormat="false" ht="18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4"/>
      <c r="J30" s="71" t="s">
        <v>79</v>
      </c>
      <c r="K30" s="71"/>
      <c r="L30" s="71"/>
      <c r="M30" s="71"/>
      <c r="N30" s="71"/>
      <c r="O30" s="71"/>
      <c r="P30" s="71"/>
    </row>
    <row r="31" customFormat="false" ht="18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4"/>
      <c r="J31" s="71" t="s">
        <v>80</v>
      </c>
      <c r="K31" s="71"/>
      <c r="L31" s="71"/>
      <c r="M31" s="71"/>
      <c r="N31" s="71"/>
      <c r="O31" s="71"/>
      <c r="P31" s="71"/>
    </row>
    <row r="32" customFormat="false" ht="18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4"/>
      <c r="J32" s="71" t="s">
        <v>81</v>
      </c>
      <c r="K32" s="71"/>
      <c r="L32" s="71"/>
      <c r="M32" s="71"/>
      <c r="N32" s="71"/>
      <c r="O32" s="71"/>
      <c r="P32" s="71"/>
    </row>
    <row r="33" customFormat="false" ht="18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4"/>
      <c r="J33" s="45"/>
      <c r="K33" s="45"/>
      <c r="L33" s="45"/>
      <c r="M33" s="45"/>
      <c r="N33" s="64"/>
      <c r="O33" s="45"/>
      <c r="P33" s="45"/>
    </row>
    <row r="34" customFormat="false" ht="18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4"/>
      <c r="J34" s="45"/>
      <c r="K34" s="45"/>
      <c r="L34" s="45"/>
      <c r="M34" s="45"/>
      <c r="N34" s="45"/>
      <c r="O34" s="45"/>
      <c r="P34" s="45"/>
    </row>
    <row r="35" customFormat="false" ht="18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4"/>
      <c r="J35" s="45"/>
      <c r="K35" s="45"/>
      <c r="L35" s="45"/>
      <c r="M35" s="45"/>
      <c r="N35" s="64"/>
      <c r="O35" s="45"/>
      <c r="P35" s="45"/>
    </row>
    <row r="36" customFormat="false" ht="18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4"/>
      <c r="J36" s="45"/>
      <c r="K36" s="4"/>
      <c r="L36" s="4"/>
      <c r="M36" s="4"/>
      <c r="N36" s="64"/>
      <c r="O36" s="4"/>
      <c r="P36" s="4"/>
    </row>
    <row r="37" customFormat="false" ht="18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4"/>
      <c r="J37" s="45"/>
      <c r="K37" s="4"/>
      <c r="L37" s="4"/>
      <c r="M37" s="4"/>
      <c r="N37" s="64"/>
      <c r="O37" s="4"/>
      <c r="P37" s="4"/>
    </row>
    <row r="38" customFormat="false" ht="18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4"/>
      <c r="J38" s="4"/>
      <c r="K38" s="4"/>
      <c r="L38" s="4"/>
      <c r="M38" s="4"/>
      <c r="N38" s="4"/>
      <c r="O38" s="4"/>
      <c r="P38" s="4"/>
    </row>
    <row r="39" customFormat="false" ht="18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4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4"/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4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4"/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4"/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4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4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4"/>
      <c r="J46" s="4"/>
      <c r="K46" s="4"/>
      <c r="L46" s="4"/>
      <c r="M46" s="4"/>
      <c r="N46" s="4"/>
      <c r="O46" s="4"/>
      <c r="P46" s="74" t="s">
        <v>82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</sheetData>
  <mergeCells count="13">
    <mergeCell ref="F2:H2"/>
    <mergeCell ref="I2:P2"/>
    <mergeCell ref="I3:P3"/>
    <mergeCell ref="L4:N4"/>
    <mergeCell ref="F5:H5"/>
    <mergeCell ref="F6:H6"/>
    <mergeCell ref="F7:H7"/>
    <mergeCell ref="J27:P27"/>
    <mergeCell ref="J28:P28"/>
    <mergeCell ref="J29:P29"/>
    <mergeCell ref="J30:P30"/>
    <mergeCell ref="J31:P31"/>
    <mergeCell ref="J32:P32"/>
  </mergeCells>
  <dataValidations count="1">
    <dataValidation allowBlank="true" errorStyle="stop" operator="between" showDropDown="true" showErrorMessage="true" showInputMessage="false" sqref="J5:J8 J10" type="list">
      <formula1>$J$5:$J$9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02:00Z</dcterms:created>
  <dc:creator>UNKNOW</dc:creator>
  <dc:description/>
  <dc:language>en-US</dc:language>
  <cp:lastModifiedBy>Filip Černý</cp:lastModifiedBy>
  <cp:lastPrinted>2020-06-03T14:02:14Z</cp:lastPrinted>
  <dcterms:modified xsi:type="dcterms:W3CDTF">2022-01-21T07:22:37Z</dcterms:modified>
  <cp:revision>0</cp:revision>
  <dc:subject/>
  <dc:title/>
</cp:coreProperties>
</file>